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  <sheet name="Plan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4]'!$A$2:$B$4162</definedName>
    <definedName function="false" hidden="false" name="Ele200609" vbProcedure="false">'[10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1]'!$A$9</definedName>
    <definedName function="false" hidden="false" name="pv3" vbProcedure="false">'[12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3]'!$A$1:$D$5159</definedName>
    <definedName function="false" hidden="false" name="Ser200705" vbProcedure="false">'[14]'!$A$1:$B$8135</definedName>
    <definedName function="false" hidden="false" name="Ser200712" vbProcedure="false">'[14]'!$A$1:$B$8076</definedName>
    <definedName function="false" hidden="false" name="Ser201104" vbProcedure="false">'[14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4]'!$B$396:$I$517</definedName>
    <definedName function="false" hidden="false" name="TR5" vbProcedure="false">'[14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9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ronograma Físico-Financeiro </t>
  </si>
  <si>
    <t xml:space="preserve">OBRA:  SERVIÇOS DE RECOMPOSIÇÃO E MANUTENÇÃO ASFÁLTICA DE VIAS URBANAS - TAPA BURACO</t>
  </si>
  <si>
    <t xml:space="preserve">DATA: 21/08/2018</t>
  </si>
  <si>
    <t xml:space="preserve">ITM</t>
  </si>
  <si>
    <t xml:space="preserve">SERVIÇOS</t>
  </si>
  <si>
    <t xml:space="preserve">PREÇO</t>
  </si>
  <si>
    <t xml:space="preserve">TOTAL</t>
  </si>
  <si>
    <t xml:space="preserve">1º MÊS - SET/18</t>
  </si>
  <si>
    <t xml:space="preserve">2º MÊS - OUT/18</t>
  </si>
  <si>
    <t xml:space="preserve">3º MÊS - NOV/18</t>
  </si>
  <si>
    <t xml:space="preserve">4º MÊS - DEZ/18</t>
  </si>
  <si>
    <t xml:space="preserve">5º MÊS - JAN/19</t>
  </si>
  <si>
    <t xml:space="preserve">6º MÊS - FEV/19</t>
  </si>
  <si>
    <t xml:space="preserve">7º MÊS - MAR/18</t>
  </si>
  <si>
    <t xml:space="preserve">8º MÊS - ABR/18</t>
  </si>
  <si>
    <t xml:space="preserve">9º MÊS - MAI/19</t>
  </si>
  <si>
    <t xml:space="preserve">10º MÊS - JUN/19</t>
  </si>
  <si>
    <t xml:space="preserve">11º MÊS - JUL/18</t>
  </si>
  <si>
    <t xml:space="preserve">12º MÊS - AGO/18</t>
  </si>
  <si>
    <t xml:space="preserve">1.1</t>
  </si>
  <si>
    <t xml:space="preserve">Execução de tapa-buraco com CBUQ, CAP 50/70, incluindo usinagem e aplicação, fornecimento de todos os materiais, pintura de ligação e limpeza da superficie e aplicação de CBUQ </t>
  </si>
  <si>
    <t xml:space="preserve">1.2</t>
  </si>
  <si>
    <t xml:space="preserve"> Transporte com Caminhão Basculante de 10 m3, em via urbana pavimentada (CBUQ até local da obra) </t>
  </si>
  <si>
    <t xml:space="preserve">TOTAL EM ETAPAS </t>
  </si>
  <si>
    <t xml:space="preserve">TOTAL:</t>
  </si>
  <si>
    <t xml:space="preserve">RODRIGO TEIXEIRA DE OLIVEIRA</t>
  </si>
  <si>
    <t xml:space="preserve">GERENTE DE INFRAESTRUTURA </t>
  </si>
  <si>
    <t xml:space="preserve">CREA 506299025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@"/>
    <numFmt numFmtId="176" formatCode="0.00%"/>
    <numFmt numFmtId="177" formatCode="_-&quot;R$ &quot;* #,##0.00_-;&quot;-R$ &quot;* #,##0.00_-;_-&quot;R$ &quot;* \-??_-;_-@_-"/>
    <numFmt numFmtId="178" formatCode="_-&quot;R$&quot;* #,##0.00_-;&quot;-R$&quot;* #,##0.00_-;_-&quot;R$&quot;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9"/>
      <color rgb="FF000000"/>
      <name val="Cambria"/>
      <family val="1"/>
    </font>
    <font>
      <b val="true"/>
      <sz val="9"/>
      <color rgb="FFFF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1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1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1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link 2" xfId="73"/>
    <cellStyle name="Input" xfId="74"/>
    <cellStyle name="Linked Cell" xfId="75"/>
    <cellStyle name="Moeda 2" xfId="76"/>
    <cellStyle name="Moeda 2 2" xfId="77"/>
    <cellStyle name="Moeda 3" xfId="78"/>
    <cellStyle name="Neutral 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4" xfId="86"/>
    <cellStyle name="Normal 15" xfId="87"/>
    <cellStyle name="Normal 16" xfId="88"/>
    <cellStyle name="Normal 2" xfId="89"/>
    <cellStyle name="Normal 2 2" xfId="90"/>
    <cellStyle name="Normal 2 3" xfId="91"/>
    <cellStyle name="Normal 2 4" xfId="92"/>
    <cellStyle name="Normal 2_2ª Medição" xfId="93"/>
    <cellStyle name="Normal 3" xfId="94"/>
    <cellStyle name="Normal 3 2" xfId="95"/>
    <cellStyle name="Normal 3 2 2" xfId="96"/>
    <cellStyle name="Normal 3 2 2 2" xfId="97"/>
    <cellStyle name="Normal 3 2 3" xfId="98"/>
    <cellStyle name="Normal 3 2 3 2" xfId="99"/>
    <cellStyle name="Normal 3 3" xfId="100"/>
    <cellStyle name="Normal 3 4" xfId="101"/>
    <cellStyle name="Normal 3 4 2" xfId="102"/>
    <cellStyle name="Normal 3 5" xfId="103"/>
    <cellStyle name="Normal 3 5 2" xfId="104"/>
    <cellStyle name="Normal 3 6" xfId="105"/>
    <cellStyle name="Normal 4" xfId="106"/>
    <cellStyle name="Normal 4 2" xfId="107"/>
    <cellStyle name="Normal 4 2 2" xfId="108"/>
    <cellStyle name="Normal 4 3" xfId="109"/>
    <cellStyle name="Normal 4 3 2" xfId="110"/>
    <cellStyle name="Normal 4_ORÇAMENTO FINHIS - 11-02 (1)" xfId="111"/>
    <cellStyle name="Normal 5" xfId="112"/>
    <cellStyle name="Normal 5 2" xfId="113"/>
    <cellStyle name="Normal 6" xfId="114"/>
    <cellStyle name="Normal 6 2" xfId="115"/>
    <cellStyle name="Normal 6 3" xfId="116"/>
    <cellStyle name="Normal 7" xfId="117"/>
    <cellStyle name="Normal 8" xfId="118"/>
    <cellStyle name="Normal 8 2" xfId="119"/>
    <cellStyle name="Normal 9" xfId="120"/>
    <cellStyle name="Normal 9 2" xfId="121"/>
    <cellStyle name="Nota 2" xfId="122"/>
    <cellStyle name="Nota 3" xfId="123"/>
    <cellStyle name="Note 1" xfId="124"/>
    <cellStyle name="Note 2" xfId="125"/>
    <cellStyle name="Numeração" xfId="126"/>
    <cellStyle name="Output" xfId="127"/>
    <cellStyle name="Porcentagem 2" xfId="128"/>
    <cellStyle name="Porcentagem 2 2" xfId="129"/>
    <cellStyle name="Porcentagem 2 2 2" xfId="130"/>
    <cellStyle name="Porcentagem 2 3" xfId="131"/>
    <cellStyle name="Porcentagem 3" xfId="132"/>
    <cellStyle name="Porcentagem 4" xfId="133"/>
    <cellStyle name="Porcentagem 4 2" xfId="134"/>
    <cellStyle name="Saída 2" xfId="135"/>
    <cellStyle name="Saída 3" xfId="136"/>
    <cellStyle name="Separador de milhares 2" xfId="137"/>
    <cellStyle name="Separador de milhares 2 2" xfId="138"/>
    <cellStyle name="Separador de milhares 2 2 2" xfId="139"/>
    <cellStyle name="Separador de milhares 2 2 3" xfId="140"/>
    <cellStyle name="Separador de milhares 2 2 4" xfId="141"/>
    <cellStyle name="Separador de milhares 2 2 4 2" xfId="142"/>
    <cellStyle name="Separador de milhares 2 3" xfId="143"/>
    <cellStyle name="Separador de milhares 2 3 2" xfId="144"/>
    <cellStyle name="Separador de milhares 2 4" xfId="145"/>
    <cellStyle name="Separador de milhares 3" xfId="146"/>
    <cellStyle name="Separador de milhares 3 2" xfId="147"/>
    <cellStyle name="Separador de milhares 3 3" xfId="148"/>
    <cellStyle name="Separador de milhares 3 4" xfId="149"/>
    <cellStyle name="Separador de milhares 3 4 2" xfId="150"/>
    <cellStyle name="Separador de milhares 4" xfId="151"/>
    <cellStyle name="Separador de milhares 4 2" xfId="152"/>
    <cellStyle name="Separador de milhares 4 3" xfId="153"/>
    <cellStyle name="Separador de milhares 5" xfId="154"/>
    <cellStyle name="Separador de milhares 5 2" xfId="155"/>
    <cellStyle name="Separador de milhares 6" xfId="156"/>
    <cellStyle name="Separador de milhares 6 2" xfId="157"/>
    <cellStyle name="Separador de milhares 6 2 2" xfId="158"/>
    <cellStyle name="Separador de milhares 6 3" xfId="159"/>
    <cellStyle name="Separador de milhares 7" xfId="160"/>
    <cellStyle name="Separador de milhares 7 2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3" xfId="174"/>
    <cellStyle name="Vírgula 4" xfId="175"/>
    <cellStyle name="Vírgula 5" xfId="176"/>
    <cellStyle name="Warning Tex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1600</xdr:rowOff>
    </xdr:from>
    <xdr:to>
      <xdr:col>15</xdr:col>
      <xdr:colOff>1098000</xdr:colOff>
      <xdr:row>0</xdr:row>
      <xdr:rowOff>1816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680" y="21600"/>
          <a:ext cx="17619480" cy="17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2</xdr:row>
      <xdr:rowOff>19080</xdr:rowOff>
    </xdr:from>
    <xdr:to>
      <xdr:col>15</xdr:col>
      <xdr:colOff>1087200</xdr:colOff>
      <xdr:row>33</xdr:row>
      <xdr:rowOff>860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9800" y="6924600"/>
          <a:ext cx="1762956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cliente/Desktop/GR.PAIVA/POUSO%20ALEGRE/(CRAS)%20Faisqueira%20e%20Cidade%20Jardim/CRAS%20CIDADE%20JARDIM/GR%20PLANILHA%20CIDADE%20JARDIM%20MAI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t. Edifícios"/>
      <sheetName val="CronogFF"/>
      <sheetName val="QCI"/>
      <sheetName val="A EXECUTAR - NOVO 24,23%"/>
      <sheetName val="MURO CIDADE JARDIM"/>
      <sheetName val="Plan1"/>
    </sheetNames>
    <sheetDataSet>
      <sheetData sheetId="0"/>
      <sheetData sheetId="1"/>
      <sheetData sheetId="2"/>
      <sheetData sheetId="3">
        <row r="10">
          <cell r="A10" t="str">
            <v>PREFEITURA MUNICIPAL DE POUSO ALEGRE M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3" activeCellId="0" sqref="P13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13.28"/>
    <col collapsed="false" customWidth="true" hidden="false" outlineLevel="0" max="16" min="4" style="0" width="15.7"/>
    <col collapsed="false" customWidth="true" hidden="false" outlineLevel="0" max="17" min="17" style="0" width="0.13"/>
  </cols>
  <sheetData>
    <row r="1" customFormat="false" ht="14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7" t="str">
        <f aca="false">'[15]A EXECUTAR - NOVO 24,23%'!A10:K10</f>
        <v>PREFEITURA MUNICIPAL DE POUSO ALEGRE MG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5"/>
      <c r="B6" s="8"/>
      <c r="C6" s="8"/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false" outlineLevel="0" collapsed="false">
      <c r="A7" s="10" t="s">
        <v>3</v>
      </c>
      <c r="B7" s="11" t="s">
        <v>4</v>
      </c>
      <c r="C7" s="11" t="s">
        <v>5</v>
      </c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0" t="s">
        <v>6</v>
      </c>
    </row>
    <row r="8" customFormat="false" ht="12.75" hidden="false" customHeight="false" outlineLevel="0" collapsed="false">
      <c r="A8" s="10"/>
      <c r="B8" s="11"/>
      <c r="C8" s="11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4" t="s">
        <v>18</v>
      </c>
      <c r="P8" s="10"/>
    </row>
    <row r="9" customFormat="false" ht="44.25" hidden="false" customHeight="true" outlineLevel="0" collapsed="false">
      <c r="A9" s="15" t="s">
        <v>19</v>
      </c>
      <c r="B9" s="16" t="s">
        <v>20</v>
      </c>
      <c r="C9" s="17" t="n">
        <v>7200800</v>
      </c>
      <c r="D9" s="18" t="n">
        <f aca="false">1/24</f>
        <v>0.0416666666666667</v>
      </c>
      <c r="E9" s="18" t="n">
        <f aca="false">1/24</f>
        <v>0.0416666666666667</v>
      </c>
      <c r="F9" s="18" t="n">
        <f aca="false">1/24</f>
        <v>0.0416666666666667</v>
      </c>
      <c r="G9" s="18" t="n">
        <f aca="false">1/24</f>
        <v>0.0416666666666667</v>
      </c>
      <c r="H9" s="18" t="n">
        <f aca="false">1/9.6</f>
        <v>0.104166666666667</v>
      </c>
      <c r="I9" s="18" t="n">
        <f aca="false">1/9.6</f>
        <v>0.104166666666667</v>
      </c>
      <c r="J9" s="18" t="n">
        <f aca="false">1/9.6</f>
        <v>0.104166666666667</v>
      </c>
      <c r="K9" s="18" t="n">
        <f aca="false">1/9.6</f>
        <v>0.104166666666667</v>
      </c>
      <c r="L9" s="18" t="n">
        <f aca="false">1/9.6</f>
        <v>0.104166666666667</v>
      </c>
      <c r="M9" s="18" t="n">
        <f aca="false">1/9.6</f>
        <v>0.104166666666667</v>
      </c>
      <c r="N9" s="18" t="n">
        <f aca="false">1/9.6</f>
        <v>0.104166666666667</v>
      </c>
      <c r="O9" s="18" t="n">
        <f aca="false">1/9.6</f>
        <v>0.104166666666667</v>
      </c>
      <c r="P9" s="19" t="n">
        <f aca="false">SUM(D9:O9)</f>
        <v>1</v>
      </c>
    </row>
    <row r="10" customFormat="false" ht="44.25" hidden="false" customHeight="true" outlineLevel="0" collapsed="false">
      <c r="A10" s="15"/>
      <c r="B10" s="16"/>
      <c r="C10" s="17"/>
      <c r="D10" s="20" t="n">
        <f aca="false">$C9*D9</f>
        <v>300033.333333333</v>
      </c>
      <c r="E10" s="20" t="n">
        <f aca="false">$C9*E9</f>
        <v>300033.333333333</v>
      </c>
      <c r="F10" s="20" t="n">
        <f aca="false">$C9*F9</f>
        <v>300033.333333333</v>
      </c>
      <c r="G10" s="20" t="n">
        <f aca="false">$C9*G9</f>
        <v>300033.333333333</v>
      </c>
      <c r="H10" s="20" t="n">
        <f aca="false">$C9*H9</f>
        <v>750083.333333333</v>
      </c>
      <c r="I10" s="20" t="n">
        <f aca="false">$C9*I9</f>
        <v>750083.333333333</v>
      </c>
      <c r="J10" s="20" t="n">
        <f aca="false">$C9*J9</f>
        <v>750083.333333333</v>
      </c>
      <c r="K10" s="20" t="n">
        <f aca="false">$C9*K9</f>
        <v>750083.333333333</v>
      </c>
      <c r="L10" s="20" t="n">
        <f aca="false">$C9*L9</f>
        <v>750083.333333333</v>
      </c>
      <c r="M10" s="20" t="n">
        <f aca="false">$C9*M9</f>
        <v>750083.333333333</v>
      </c>
      <c r="N10" s="20" t="n">
        <f aca="false">$C9*N9</f>
        <v>750083.333333333</v>
      </c>
      <c r="O10" s="20" t="n">
        <f aca="false">$C9*O9</f>
        <v>750083.333333333</v>
      </c>
      <c r="P10" s="21" t="n">
        <f aca="false">SUM(D10:O10)</f>
        <v>7200800</v>
      </c>
    </row>
    <row r="11" customFormat="false" ht="31.5" hidden="false" customHeight="true" outlineLevel="0" collapsed="false">
      <c r="A11" s="22" t="s">
        <v>21</v>
      </c>
      <c r="B11" s="16" t="s">
        <v>22</v>
      </c>
      <c r="C11" s="23" t="n">
        <v>281600</v>
      </c>
      <c r="D11" s="18" t="n">
        <f aca="false">1/24</f>
        <v>0.0416666666666667</v>
      </c>
      <c r="E11" s="18" t="n">
        <f aca="false">1/24</f>
        <v>0.0416666666666667</v>
      </c>
      <c r="F11" s="18" t="n">
        <f aca="false">1/24</f>
        <v>0.0416666666666667</v>
      </c>
      <c r="G11" s="18" t="n">
        <f aca="false">1/24</f>
        <v>0.0416666666666667</v>
      </c>
      <c r="H11" s="18" t="n">
        <f aca="false">1/9.6</f>
        <v>0.104166666666667</v>
      </c>
      <c r="I11" s="18" t="n">
        <f aca="false">1/9.6</f>
        <v>0.104166666666667</v>
      </c>
      <c r="J11" s="18" t="n">
        <f aca="false">1/9.6</f>
        <v>0.104166666666667</v>
      </c>
      <c r="K11" s="18" t="n">
        <f aca="false">1/9.6</f>
        <v>0.104166666666667</v>
      </c>
      <c r="L11" s="18" t="n">
        <f aca="false">1/9.6</f>
        <v>0.104166666666667</v>
      </c>
      <c r="M11" s="18" t="n">
        <f aca="false">1/9.6</f>
        <v>0.104166666666667</v>
      </c>
      <c r="N11" s="18" t="n">
        <f aca="false">1/9.6</f>
        <v>0.104166666666667</v>
      </c>
      <c r="O11" s="18" t="n">
        <f aca="false">1/9.6</f>
        <v>0.104166666666667</v>
      </c>
      <c r="P11" s="19" t="n">
        <f aca="false">SUM(D11:O11)</f>
        <v>1</v>
      </c>
    </row>
    <row r="12" customFormat="false" ht="31.5" hidden="false" customHeight="true" outlineLevel="0" collapsed="false">
      <c r="A12" s="22"/>
      <c r="B12" s="16"/>
      <c r="C12" s="23"/>
      <c r="D12" s="20" t="n">
        <f aca="false">$C11*D11</f>
        <v>11733.3333333333</v>
      </c>
      <c r="E12" s="20" t="n">
        <f aca="false">$C11*E11</f>
        <v>11733.3333333333</v>
      </c>
      <c r="F12" s="20" t="n">
        <f aca="false">$C11*F11</f>
        <v>11733.3333333333</v>
      </c>
      <c r="G12" s="20" t="n">
        <f aca="false">$C11*G11</f>
        <v>11733.3333333333</v>
      </c>
      <c r="H12" s="20" t="n">
        <f aca="false">$C11*H11</f>
        <v>29333.3333333333</v>
      </c>
      <c r="I12" s="20" t="n">
        <f aca="false">$C11*I11</f>
        <v>29333.3333333333</v>
      </c>
      <c r="J12" s="20" t="n">
        <f aca="false">$C11*J11</f>
        <v>29333.3333333333</v>
      </c>
      <c r="K12" s="20" t="n">
        <f aca="false">$C11*K11</f>
        <v>29333.3333333333</v>
      </c>
      <c r="L12" s="20" t="n">
        <f aca="false">$C11*L11</f>
        <v>29333.3333333333</v>
      </c>
      <c r="M12" s="20" t="n">
        <f aca="false">$C11*M11</f>
        <v>29333.3333333333</v>
      </c>
      <c r="N12" s="20" t="n">
        <f aca="false">$C11*N11</f>
        <v>29333.3333333333</v>
      </c>
      <c r="O12" s="20" t="n">
        <f aca="false">$C11*O11</f>
        <v>29333.3333333333</v>
      </c>
      <c r="P12" s="21" t="n">
        <f aca="false">SUM(D12:O12)</f>
        <v>281600</v>
      </c>
    </row>
    <row r="13" customFormat="false" ht="12.75" hidden="false" customHeight="true" outlineLevel="0" collapsed="false">
      <c r="A13" s="24" t="s">
        <v>23</v>
      </c>
      <c r="B13" s="24"/>
      <c r="C13" s="25" t="n">
        <f aca="false">SUM(C9:C12)</f>
        <v>7482400</v>
      </c>
      <c r="D13" s="26" t="n">
        <f aca="false">D10+D12</f>
        <v>311766.666666667</v>
      </c>
      <c r="E13" s="26" t="n">
        <f aca="false">E10+E12</f>
        <v>311766.666666667</v>
      </c>
      <c r="F13" s="26" t="n">
        <f aca="false">F10+F12</f>
        <v>311766.666666667</v>
      </c>
      <c r="G13" s="26" t="n">
        <f aca="false">G10+G12</f>
        <v>311766.666666667</v>
      </c>
      <c r="H13" s="26" t="n">
        <f aca="false">H10+H12</f>
        <v>779416.666666667</v>
      </c>
      <c r="I13" s="26" t="n">
        <f aca="false">I10+I12</f>
        <v>779416.666666667</v>
      </c>
      <c r="J13" s="26" t="n">
        <f aca="false">J10+J12</f>
        <v>779416.666666667</v>
      </c>
      <c r="K13" s="26" t="n">
        <f aca="false">K10+K12</f>
        <v>779416.666666667</v>
      </c>
      <c r="L13" s="26" t="n">
        <f aca="false">L10+L12</f>
        <v>779416.666666667</v>
      </c>
      <c r="M13" s="26" t="n">
        <f aca="false">M10+M12</f>
        <v>779416.666666667</v>
      </c>
      <c r="N13" s="26" t="n">
        <f aca="false">N10+N12</f>
        <v>779416.666666667</v>
      </c>
      <c r="O13" s="26" t="n">
        <f aca="false">O10+O12</f>
        <v>779416.666666667</v>
      </c>
      <c r="P13" s="25" t="n">
        <f aca="false">P10+P12</f>
        <v>7482400</v>
      </c>
      <c r="Q13" s="27"/>
    </row>
    <row r="14" customFormat="false" ht="13.5" hidden="false" customHeight="false" outlineLevel="0" collapsed="false">
      <c r="A14" s="24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5"/>
    </row>
    <row r="15" customFormat="false" ht="9.75" hidden="false" customHeight="true" outlineLevel="0" collapsed="false">
      <c r="A15" s="28"/>
      <c r="B15" s="29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</row>
    <row r="16" customFormat="false" ht="13.5" hidden="false" customHeight="fals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 t="n">
        <f aca="false">P13</f>
        <v>7482400</v>
      </c>
      <c r="Q16" s="35"/>
      <c r="R16" s="35"/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2.75" hidden="false" customHeight="false" outlineLevel="0" collapsed="false">
      <c r="A18" s="3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40"/>
    </row>
    <row r="19" customFormat="false" ht="13.5" hidden="false" customHeight="false" outlineLevel="0" collapsed="false">
      <c r="A19" s="39"/>
      <c r="B19" s="27"/>
      <c r="C19" s="27"/>
      <c r="D19" s="27"/>
      <c r="E19" s="41"/>
      <c r="F19" s="41"/>
      <c r="G19" s="41"/>
      <c r="H19" s="41"/>
      <c r="I19" s="41"/>
      <c r="J19" s="41"/>
      <c r="K19" s="41"/>
      <c r="N19" s="27"/>
      <c r="O19" s="27"/>
      <c r="P19" s="40"/>
    </row>
    <row r="20" customFormat="false" ht="15" hidden="false" customHeight="false" outlineLevel="0" collapsed="false">
      <c r="A20" s="39"/>
      <c r="B20" s="27"/>
      <c r="C20" s="27"/>
      <c r="D20" s="27"/>
      <c r="E20" s="27"/>
      <c r="F20" s="27"/>
      <c r="G20" s="27"/>
      <c r="H20" s="42" t="s">
        <v>25</v>
      </c>
      <c r="I20" s="42"/>
      <c r="J20" s="42"/>
      <c r="K20" s="42"/>
      <c r="N20" s="27"/>
      <c r="O20" s="27"/>
      <c r="P20" s="40"/>
    </row>
    <row r="21" customFormat="false" ht="15" hidden="false" customHeight="false" outlineLevel="0" collapsed="false">
      <c r="A21" s="39"/>
      <c r="B21" s="27"/>
      <c r="C21" s="27"/>
      <c r="D21" s="27"/>
      <c r="E21" s="27"/>
      <c r="F21" s="27"/>
      <c r="G21" s="27"/>
      <c r="H21" s="43" t="s">
        <v>26</v>
      </c>
      <c r="I21" s="43"/>
      <c r="J21" s="43"/>
      <c r="K21" s="43"/>
      <c r="N21" s="27"/>
      <c r="O21" s="27"/>
      <c r="P21" s="40"/>
    </row>
    <row r="22" customFormat="false" ht="15" hidden="false" customHeight="false" outlineLevel="0" collapsed="false">
      <c r="A22" s="39"/>
      <c r="B22" s="27"/>
      <c r="C22" s="27"/>
      <c r="D22" s="27"/>
      <c r="E22" s="27"/>
      <c r="F22" s="27"/>
      <c r="G22" s="27"/>
      <c r="H22" s="43" t="s">
        <v>27</v>
      </c>
      <c r="I22" s="43"/>
      <c r="J22" s="43"/>
      <c r="K22" s="43"/>
      <c r="N22" s="27"/>
      <c r="O22" s="27"/>
      <c r="P22" s="40"/>
    </row>
    <row r="23" customFormat="false" ht="12.75" hidden="false" customHeight="false" outlineLevel="0" collapsed="false">
      <c r="A23" s="39"/>
      <c r="B23" s="27"/>
      <c r="C23" s="27"/>
      <c r="D23" s="27"/>
      <c r="E23" s="27"/>
      <c r="F23" s="27"/>
      <c r="G23" s="27"/>
      <c r="H23" s="27"/>
      <c r="I23" s="27"/>
      <c r="J23" s="27"/>
      <c r="K23" s="27"/>
      <c r="N23" s="27"/>
      <c r="O23" s="27"/>
      <c r="P23" s="40"/>
    </row>
    <row r="24" customFormat="false" ht="12.75" hidden="false" customHeight="false" outlineLevel="0" collapsed="false">
      <c r="A24" s="3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40"/>
    </row>
    <row r="25" customFormat="false" ht="12.75" hidden="false" customHeight="false" outlineLevel="0" collapsed="false">
      <c r="A25" s="3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40"/>
    </row>
    <row r="26" customFormat="false" ht="12.75" hidden="false" customHeight="false" outlineLevel="0" collapsed="false">
      <c r="A26" s="3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40"/>
    </row>
    <row r="27" customFormat="false" ht="12.75" hidden="false" customHeight="false" outlineLevel="0" collapsed="false">
      <c r="A27" s="3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40"/>
    </row>
    <row r="28" customFormat="false" ht="9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6"/>
    </row>
    <row r="31" customFormat="false" ht="12.75" hidden="false" customHeight="false" outlineLevel="0" collapsed="false">
      <c r="I31" s="47"/>
      <c r="J31" s="47"/>
      <c r="K31" s="47"/>
    </row>
  </sheetData>
  <mergeCells count="34">
    <mergeCell ref="A2:P2"/>
    <mergeCell ref="A3:E3"/>
    <mergeCell ref="F3:P3"/>
    <mergeCell ref="A4:P4"/>
    <mergeCell ref="A5:P5"/>
    <mergeCell ref="D6:P6"/>
    <mergeCell ref="A7:A8"/>
    <mergeCell ref="B7:B8"/>
    <mergeCell ref="C7:C8"/>
    <mergeCell ref="D7:E7"/>
    <mergeCell ref="P7:P8"/>
    <mergeCell ref="A9:A10"/>
    <mergeCell ref="B9:B10"/>
    <mergeCell ref="C9:C10"/>
    <mergeCell ref="A11:A12"/>
    <mergeCell ref="B11:B12"/>
    <mergeCell ref="C11:C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O16"/>
    <mergeCell ref="A17:C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Antônio José B. de Morais</cp:lastModifiedBy>
  <cp:lastPrinted>2017-04-05T12:05:39Z</cp:lastPrinted>
  <dcterms:modified xsi:type="dcterms:W3CDTF">2018-09-27T16:46:36Z</dcterms:modified>
  <cp:revision>0</cp:revision>
  <dc:subject/>
  <dc:title/>
</cp:coreProperties>
</file>